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chody i wydatki związane z realizacją zadań realizowanych na podstawie porozumień (umów) między jednostkami samorządu terytorialnego w 2014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68&amp; Małyszyn Górny-Małyszyn Stary-wykonanie chodnika w pasie drogowym wraz ze wzmocnieniem nawierzchni bitumicznej</t>
  </si>
  <si>
    <t xml:space="preserve">3. Przebudowa drogi powiatowej Nr 0561 T Mirzec (Ogrody)-Poddąbrowa-Tychów Stary Podlesie na odcinku Mirzec ul.Langiewicza-Mirzec Poddąbrowa</t>
  </si>
  <si>
    <t xml:space="preserve">2.Przebudowa drogi dojazdowej do gruntów rolnych w miejscowości Mirzec Ogrody położonej na działce nr 2687 o długości 780 mb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20" t="n">
        <v>600</v>
      </c>
      <c r="C9" s="20" t="n">
        <v>60014</v>
      </c>
      <c r="D9" s="20"/>
      <c r="E9" s="20"/>
      <c r="F9" s="21" t="n">
        <v>230000</v>
      </c>
      <c r="G9" s="21"/>
      <c r="H9" s="20"/>
      <c r="I9" s="20"/>
      <c r="J9" s="21"/>
      <c r="K9" s="20"/>
      <c r="L9" s="20"/>
      <c r="M9" s="20"/>
      <c r="N9" s="20"/>
      <c r="O9" s="21" t="n">
        <v>230000</v>
      </c>
      <c r="P9" s="22" t="n">
        <v>230000</v>
      </c>
      <c r="Q9" s="23"/>
      <c r="R9" s="23"/>
      <c r="S9" s="23"/>
    </row>
    <row r="10" customFormat="false" ht="99.75" hidden="false" customHeight="true" outlineLevel="0" collapsed="false">
      <c r="A10" s="24" t="s">
        <v>26</v>
      </c>
      <c r="B10" s="17" t="n">
        <v>600</v>
      </c>
      <c r="C10" s="17" t="n">
        <v>60014</v>
      </c>
      <c r="D10" s="17"/>
      <c r="E10" s="17"/>
      <c r="F10" s="25" t="n">
        <v>10000</v>
      </c>
      <c r="G10" s="25"/>
      <c r="H10" s="17"/>
      <c r="I10" s="17"/>
      <c r="J10" s="25"/>
      <c r="K10" s="17"/>
      <c r="L10" s="17"/>
      <c r="M10" s="17"/>
      <c r="N10" s="17"/>
      <c r="O10" s="25" t="n">
        <v>10000</v>
      </c>
      <c r="P10" s="25" t="n">
        <v>10000</v>
      </c>
      <c r="Q10" s="25"/>
      <c r="R10" s="18"/>
      <c r="S10" s="18"/>
    </row>
    <row r="11" customFormat="false" ht="86.25" hidden="false" customHeight="true" outlineLevel="0" collapsed="false">
      <c r="A11" s="24" t="s">
        <v>27</v>
      </c>
      <c r="B11" s="17" t="n">
        <v>600</v>
      </c>
      <c r="C11" s="17" t="n">
        <v>60017</v>
      </c>
      <c r="D11" s="17" t="n">
        <v>6630</v>
      </c>
      <c r="E11" s="17" t="n">
        <v>20000</v>
      </c>
      <c r="F11" s="25" t="n">
        <v>20000</v>
      </c>
      <c r="G11" s="25"/>
      <c r="H11" s="17"/>
      <c r="I11" s="17"/>
      <c r="J11" s="25"/>
      <c r="K11" s="17"/>
      <c r="L11" s="17"/>
      <c r="M11" s="17"/>
      <c r="N11" s="17"/>
      <c r="O11" s="25" t="n">
        <v>20000</v>
      </c>
      <c r="P11" s="25" t="n">
        <v>20000</v>
      </c>
      <c r="Q11" s="25"/>
      <c r="R11" s="18"/>
      <c r="S11" s="18"/>
    </row>
    <row r="12" customFormat="false" ht="14.25" hidden="false" customHeight="false" outlineLevel="0" collapsed="false">
      <c r="A12" s="26" t="s">
        <v>28</v>
      </c>
      <c r="B12" s="17"/>
      <c r="C12" s="17"/>
      <c r="D12" s="17"/>
      <c r="E12" s="25" t="n">
        <f aca="false">SUM(E8:E11)</f>
        <v>20000</v>
      </c>
      <c r="F12" s="25" t="n">
        <f aca="false">SUM(F8:F11)</f>
        <v>260000</v>
      </c>
      <c r="G12" s="25"/>
      <c r="H12" s="17"/>
      <c r="I12" s="17"/>
      <c r="J12" s="25"/>
      <c r="K12" s="17"/>
      <c r="L12" s="17"/>
      <c r="M12" s="17"/>
      <c r="N12" s="17"/>
      <c r="O12" s="25" t="n">
        <f aca="false">SUM(O8:O11)</f>
        <v>260000</v>
      </c>
      <c r="P12" s="27" t="n">
        <f aca="false">SUM(P8:P11)</f>
        <v>260000</v>
      </c>
      <c r="Q12" s="27"/>
      <c r="R12" s="18"/>
      <c r="S12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 XL/253/2013
z dnia  18.12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G Mirzec</cp:lastModifiedBy>
  <cp:lastPrinted>2013-12-19T11:25:39Z</cp:lastPrinted>
  <dcterms:modified xsi:type="dcterms:W3CDTF">2013-12-19T11:25:43Z</dcterms:modified>
  <cp:revision>0</cp:revision>
  <dc:subject/>
  <dc:title/>
</cp:coreProperties>
</file>